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6.2022 comparativ cu aceeaşi perioadă a anului trecut</t>
  </si>
  <si>
    <t xml:space="preserve">Judet</t>
  </si>
  <si>
    <t xml:space="preserve">Număr profesionişti activi la 30.06.2022</t>
  </si>
  <si>
    <t xml:space="preserve">Numar total profesionişti activi la 30.06.2022</t>
  </si>
  <si>
    <t xml:space="preserve">Număr profesionişti activi la 30.06.2021</t>
  </si>
  <si>
    <t xml:space="preserve">Numar total profesionişti activi la 30.06.2021</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7" fontId="7" fillId="2" borderId="8"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11"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9</xdr:row>
      <xdr:rowOff>114480</xdr:rowOff>
    </xdr:from>
    <xdr:to>
      <xdr:col>6</xdr:col>
      <xdr:colOff>11520</xdr:colOff>
      <xdr:row>38</xdr:row>
      <xdr:rowOff>105120</xdr:rowOff>
    </xdr:to>
    <xdr:sp>
      <xdr:nvSpPr>
        <xdr:cNvPr id="0" name="TextBox 2"/>
        <xdr:cNvSpPr/>
      </xdr:nvSpPr>
      <xdr:spPr>
        <a:xfrm>
          <a:off x="2707200" y="1571760"/>
          <a:ext cx="6081120" cy="46864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3025</v>
      </c>
      <c r="C5" s="10" t="n">
        <v>17300</v>
      </c>
      <c r="D5" s="11" t="n">
        <v>30325</v>
      </c>
      <c r="E5" s="10" t="n">
        <v>12611</v>
      </c>
      <c r="F5" s="10" t="n">
        <v>16377</v>
      </c>
      <c r="G5" s="11" t="n">
        <v>28988</v>
      </c>
      <c r="H5" s="12" t="n">
        <f aca="false">(D5-G5)/G5</f>
        <v>0.0461225334621223</v>
      </c>
    </row>
    <row r="6" customFormat="false" ht="12.75" hidden="false" customHeight="false" outlineLevel="0" collapsed="false">
      <c r="A6" s="9" t="s">
        <v>10</v>
      </c>
      <c r="B6" s="10" t="n">
        <v>11829</v>
      </c>
      <c r="C6" s="10" t="n">
        <v>23366</v>
      </c>
      <c r="D6" s="11" t="n">
        <v>35195</v>
      </c>
      <c r="E6" s="10" t="n">
        <v>11462</v>
      </c>
      <c r="F6" s="10" t="n">
        <v>22159</v>
      </c>
      <c r="G6" s="11" t="n">
        <v>33621</v>
      </c>
      <c r="H6" s="12" t="n">
        <f aca="false">(D6-G6)/G6</f>
        <v>0.04681597810892</v>
      </c>
    </row>
    <row r="7" customFormat="false" ht="12.75" hidden="false" customHeight="false" outlineLevel="0" collapsed="false">
      <c r="A7" s="9" t="s">
        <v>11</v>
      </c>
      <c r="B7" s="10" t="n">
        <v>10316</v>
      </c>
      <c r="C7" s="10" t="n">
        <v>32329</v>
      </c>
      <c r="D7" s="11" t="n">
        <v>42645</v>
      </c>
      <c r="E7" s="10" t="n">
        <v>10192</v>
      </c>
      <c r="F7" s="10" t="n">
        <v>30528</v>
      </c>
      <c r="G7" s="11" t="n">
        <v>40720</v>
      </c>
      <c r="H7" s="12" t="n">
        <f aca="false">(D7-G7)/G7</f>
        <v>0.0472740667976424</v>
      </c>
    </row>
    <row r="8" customFormat="false" ht="12.75" hidden="false" customHeight="false" outlineLevel="0" collapsed="false">
      <c r="A8" s="9" t="s">
        <v>12</v>
      </c>
      <c r="B8" s="10" t="n">
        <v>10155</v>
      </c>
      <c r="C8" s="10" t="n">
        <v>21838</v>
      </c>
      <c r="D8" s="11" t="n">
        <v>31993</v>
      </c>
      <c r="E8" s="10" t="n">
        <v>9877</v>
      </c>
      <c r="F8" s="10" t="n">
        <v>20838</v>
      </c>
      <c r="G8" s="11" t="n">
        <v>30715</v>
      </c>
      <c r="H8" s="12" t="n">
        <f aca="false">(D8-G8)/G8</f>
        <v>0.0416083346898909</v>
      </c>
    </row>
    <row r="9" customFormat="false" ht="12.75" hidden="false" customHeight="false" outlineLevel="0" collapsed="false">
      <c r="A9" s="9" t="s">
        <v>13</v>
      </c>
      <c r="B9" s="10" t="n">
        <v>19669</v>
      </c>
      <c r="C9" s="10" t="n">
        <v>37928</v>
      </c>
      <c r="D9" s="11" t="n">
        <v>57597</v>
      </c>
      <c r="E9" s="10" t="n">
        <v>18639</v>
      </c>
      <c r="F9" s="10" t="n">
        <v>35819</v>
      </c>
      <c r="G9" s="11" t="n">
        <v>54458</v>
      </c>
      <c r="H9" s="12" t="n">
        <f aca="false">(D9-G9)/G9</f>
        <v>0.0576407506702413</v>
      </c>
    </row>
    <row r="10" customFormat="false" ht="12.75" hidden="false" customHeight="false" outlineLevel="0" collapsed="false">
      <c r="A10" s="9" t="s">
        <v>14</v>
      </c>
      <c r="B10" s="10" t="n">
        <v>9096</v>
      </c>
      <c r="C10" s="10" t="n">
        <v>14666</v>
      </c>
      <c r="D10" s="11" t="n">
        <v>23762</v>
      </c>
      <c r="E10" s="10" t="n">
        <v>8671</v>
      </c>
      <c r="F10" s="10" t="n">
        <v>13597</v>
      </c>
      <c r="G10" s="11" t="n">
        <v>22268</v>
      </c>
      <c r="H10" s="12" t="n">
        <f aca="false">(D10-G10)/G10</f>
        <v>0.0670917909107239</v>
      </c>
    </row>
    <row r="11" customFormat="false" ht="12.75" hidden="false" customHeight="false" outlineLevel="0" collapsed="false">
      <c r="A11" s="9" t="s">
        <v>15</v>
      </c>
      <c r="B11" s="10" t="n">
        <v>8033</v>
      </c>
      <c r="C11" s="10" t="n">
        <v>8913</v>
      </c>
      <c r="D11" s="11" t="n">
        <v>16946</v>
      </c>
      <c r="E11" s="10" t="n">
        <v>7925</v>
      </c>
      <c r="F11" s="10" t="n">
        <v>8403</v>
      </c>
      <c r="G11" s="11" t="n">
        <v>16328</v>
      </c>
      <c r="H11" s="12" t="n">
        <f aca="false">(D11-G11)/G11</f>
        <v>0.0378490935815777</v>
      </c>
    </row>
    <row r="12" customFormat="false" ht="12.75" hidden="false" customHeight="false" outlineLevel="0" collapsed="false">
      <c r="A12" s="9" t="s">
        <v>16</v>
      </c>
      <c r="B12" s="10" t="n">
        <v>11252</v>
      </c>
      <c r="C12" s="10" t="n">
        <v>38392</v>
      </c>
      <c r="D12" s="11" t="n">
        <v>49644</v>
      </c>
      <c r="E12" s="10" t="n">
        <v>10555</v>
      </c>
      <c r="F12" s="10" t="n">
        <v>35955</v>
      </c>
      <c r="G12" s="11" t="n">
        <v>46510</v>
      </c>
      <c r="H12" s="12" t="n">
        <f aca="false">(D12-G12)/G12</f>
        <v>0.0673833584175446</v>
      </c>
    </row>
    <row r="13" customFormat="false" ht="12.75" hidden="false" customHeight="false" outlineLevel="0" collapsed="false">
      <c r="A13" s="9" t="s">
        <v>17</v>
      </c>
      <c r="B13" s="10" t="n">
        <v>6221</v>
      </c>
      <c r="C13" s="10" t="n">
        <v>10687</v>
      </c>
      <c r="D13" s="11" t="n">
        <v>16908</v>
      </c>
      <c r="E13" s="10" t="n">
        <v>6113</v>
      </c>
      <c r="F13" s="10" t="n">
        <v>10356</v>
      </c>
      <c r="G13" s="11" t="n">
        <v>16469</v>
      </c>
      <c r="H13" s="12" t="n">
        <f aca="false">(D13-G13)/G13</f>
        <v>0.0266561418422491</v>
      </c>
    </row>
    <row r="14" customFormat="false" ht="12.75" hidden="false" customHeight="false" outlineLevel="0" collapsed="false">
      <c r="A14" s="9" t="s">
        <v>18</v>
      </c>
      <c r="B14" s="10" t="n">
        <v>31503</v>
      </c>
      <c r="C14" s="10" t="n">
        <v>253421</v>
      </c>
      <c r="D14" s="11" t="n">
        <v>284924</v>
      </c>
      <c r="E14" s="10" t="n">
        <v>28821</v>
      </c>
      <c r="F14" s="10" t="n">
        <v>238986</v>
      </c>
      <c r="G14" s="11" t="n">
        <v>267807</v>
      </c>
      <c r="H14" s="12" t="n">
        <f aca="false">(D14-G14)/G14</f>
        <v>0.0639154316354688</v>
      </c>
    </row>
    <row r="15" customFormat="false" ht="12.75" hidden="false" customHeight="false" outlineLevel="0" collapsed="false">
      <c r="A15" s="9" t="s">
        <v>19</v>
      </c>
      <c r="B15" s="10" t="n">
        <v>7635</v>
      </c>
      <c r="C15" s="10" t="n">
        <v>17599</v>
      </c>
      <c r="D15" s="11" t="n">
        <v>25234</v>
      </c>
      <c r="E15" s="10" t="n">
        <v>7385</v>
      </c>
      <c r="F15" s="10" t="n">
        <v>16871</v>
      </c>
      <c r="G15" s="11" t="n">
        <v>24256</v>
      </c>
      <c r="H15" s="12" t="n">
        <f aca="false">(D15-G15)/G15</f>
        <v>0.0403199208443272</v>
      </c>
    </row>
    <row r="16" customFormat="false" ht="12.75" hidden="false" customHeight="false" outlineLevel="0" collapsed="false">
      <c r="A16" s="9" t="s">
        <v>20</v>
      </c>
      <c r="B16" s="10" t="n">
        <v>5623</v>
      </c>
      <c r="C16" s="10" t="n">
        <v>10276</v>
      </c>
      <c r="D16" s="11" t="n">
        <v>15899</v>
      </c>
      <c r="E16" s="10" t="n">
        <v>5531</v>
      </c>
      <c r="F16" s="10" t="n">
        <v>9743</v>
      </c>
      <c r="G16" s="11" t="n">
        <v>15274</v>
      </c>
      <c r="H16" s="12" t="n">
        <f aca="false">(D16-G16)/G16</f>
        <v>0.0409192091135263</v>
      </c>
    </row>
    <row r="17" customFormat="false" ht="12.75" hidden="false" customHeight="false" outlineLevel="0" collapsed="false">
      <c r="A17" s="9" t="s">
        <v>21</v>
      </c>
      <c r="B17" s="10" t="n">
        <v>4991</v>
      </c>
      <c r="C17" s="10" t="n">
        <v>9751</v>
      </c>
      <c r="D17" s="11" t="n">
        <v>14742</v>
      </c>
      <c r="E17" s="10" t="n">
        <v>4940</v>
      </c>
      <c r="F17" s="10" t="n">
        <v>9217</v>
      </c>
      <c r="G17" s="11" t="n">
        <v>14157</v>
      </c>
      <c r="H17" s="12" t="n">
        <f aca="false">(D17-G17)/G17</f>
        <v>0.0413223140495868</v>
      </c>
    </row>
    <row r="18" customFormat="false" ht="12.75" hidden="false" customHeight="false" outlineLevel="0" collapsed="false">
      <c r="A18" s="9" t="s">
        <v>22</v>
      </c>
      <c r="B18" s="10" t="n">
        <v>20466</v>
      </c>
      <c r="C18" s="10" t="n">
        <v>65245</v>
      </c>
      <c r="D18" s="11" t="n">
        <v>85711</v>
      </c>
      <c r="E18" s="10" t="n">
        <v>19326</v>
      </c>
      <c r="F18" s="10" t="n">
        <v>60159</v>
      </c>
      <c r="G18" s="11" t="n">
        <v>79485</v>
      </c>
      <c r="H18" s="12" t="n">
        <f aca="false">(D18-G18)/G18</f>
        <v>0.0783292445115431</v>
      </c>
    </row>
    <row r="19" customFormat="false" ht="12.75" hidden="false" customHeight="false" outlineLevel="0" collapsed="false">
      <c r="A19" s="9" t="s">
        <v>23</v>
      </c>
      <c r="B19" s="10" t="n">
        <v>11647</v>
      </c>
      <c r="C19" s="10" t="n">
        <v>45041</v>
      </c>
      <c r="D19" s="11" t="n">
        <v>56688</v>
      </c>
      <c r="E19" s="10" t="n">
        <v>11381</v>
      </c>
      <c r="F19" s="10" t="n">
        <v>42937</v>
      </c>
      <c r="G19" s="11" t="n">
        <v>54318</v>
      </c>
      <c r="H19" s="12" t="n">
        <f aca="false">(D19-G19)/G19</f>
        <v>0.0436319452115321</v>
      </c>
    </row>
    <row r="20" customFormat="false" ht="12.75" hidden="false" customHeight="false" outlineLevel="0" collapsed="false">
      <c r="A20" s="9" t="s">
        <v>24</v>
      </c>
      <c r="B20" s="10" t="n">
        <v>5358</v>
      </c>
      <c r="C20" s="10" t="n">
        <v>6554</v>
      </c>
      <c r="D20" s="11" t="n">
        <v>11912</v>
      </c>
      <c r="E20" s="10" t="n">
        <v>5158</v>
      </c>
      <c r="F20" s="10" t="n">
        <v>6327</v>
      </c>
      <c r="G20" s="11" t="n">
        <v>11485</v>
      </c>
      <c r="H20" s="12" t="n">
        <f aca="false">(D20-G20)/G20</f>
        <v>0.0371789290378755</v>
      </c>
    </row>
    <row r="21" customFormat="false" ht="12.75" hidden="false" customHeight="false" outlineLevel="0" collapsed="false">
      <c r="A21" s="9" t="s">
        <v>25</v>
      </c>
      <c r="B21" s="10" t="n">
        <v>14367</v>
      </c>
      <c r="C21" s="10" t="n">
        <v>17608</v>
      </c>
      <c r="D21" s="11" t="n">
        <v>31975</v>
      </c>
      <c r="E21" s="10" t="n">
        <v>14326</v>
      </c>
      <c r="F21" s="10" t="n">
        <v>16316</v>
      </c>
      <c r="G21" s="11" t="n">
        <v>30642</v>
      </c>
      <c r="H21" s="12" t="n">
        <f aca="false">(D21-G21)/G21</f>
        <v>0.0435023823510215</v>
      </c>
    </row>
    <row r="22" customFormat="false" ht="12.75" hidden="false" customHeight="false" outlineLevel="0" collapsed="false">
      <c r="A22" s="9" t="s">
        <v>26</v>
      </c>
      <c r="B22" s="10" t="n">
        <v>14076</v>
      </c>
      <c r="C22" s="10" t="n">
        <v>31875</v>
      </c>
      <c r="D22" s="11" t="n">
        <v>45951</v>
      </c>
      <c r="E22" s="10" t="n">
        <v>13804</v>
      </c>
      <c r="F22" s="10" t="n">
        <v>29718</v>
      </c>
      <c r="G22" s="11" t="n">
        <v>43522</v>
      </c>
      <c r="H22" s="12" t="n">
        <f aca="false">(D22-G22)/G22</f>
        <v>0.0558108542805937</v>
      </c>
    </row>
    <row r="23" customFormat="false" ht="12.75" hidden="false" customHeight="false" outlineLevel="0" collapsed="false">
      <c r="A23" s="9" t="s">
        <v>27</v>
      </c>
      <c r="B23" s="10" t="n">
        <v>7879</v>
      </c>
      <c r="C23" s="10" t="n">
        <v>21848</v>
      </c>
      <c r="D23" s="11" t="n">
        <v>29727</v>
      </c>
      <c r="E23" s="10" t="n">
        <v>7790</v>
      </c>
      <c r="F23" s="10" t="n">
        <v>20783</v>
      </c>
      <c r="G23" s="11" t="n">
        <v>28573</v>
      </c>
      <c r="H23" s="12" t="n">
        <f aca="false">(D23-G23)/G23</f>
        <v>0.040387778672173</v>
      </c>
    </row>
    <row r="24" customFormat="false" ht="12.75" hidden="false" customHeight="false" outlineLevel="0" collapsed="false">
      <c r="A24" s="9" t="s">
        <v>28</v>
      </c>
      <c r="B24" s="10" t="n">
        <v>3428</v>
      </c>
      <c r="C24" s="10" t="n">
        <v>11583</v>
      </c>
      <c r="D24" s="11" t="n">
        <v>15011</v>
      </c>
      <c r="E24" s="10" t="n">
        <v>3358</v>
      </c>
      <c r="F24" s="10" t="n">
        <v>10828</v>
      </c>
      <c r="G24" s="11" t="n">
        <v>14186</v>
      </c>
      <c r="H24" s="12" t="n">
        <f aca="false">(D24-G24)/G24</f>
        <v>0.0581559283800931</v>
      </c>
    </row>
    <row r="25" customFormat="false" ht="12.75" hidden="false" customHeight="false" outlineLevel="0" collapsed="false">
      <c r="A25" s="9" t="s">
        <v>29</v>
      </c>
      <c r="B25" s="10" t="n">
        <v>5567</v>
      </c>
      <c r="C25" s="10" t="n">
        <v>13229</v>
      </c>
      <c r="D25" s="11" t="n">
        <v>18796</v>
      </c>
      <c r="E25" s="10" t="n">
        <v>5490</v>
      </c>
      <c r="F25" s="10" t="n">
        <v>12367</v>
      </c>
      <c r="G25" s="11" t="n">
        <v>17857</v>
      </c>
      <c r="H25" s="12" t="n">
        <f aca="false">(D25-G25)/G25</f>
        <v>0.0525844206753654</v>
      </c>
    </row>
    <row r="26" customFormat="false" ht="12.75" hidden="false" customHeight="false" outlineLevel="0" collapsed="false">
      <c r="A26" s="9" t="s">
        <v>30</v>
      </c>
      <c r="B26" s="10" t="n">
        <v>9383</v>
      </c>
      <c r="C26" s="10" t="n">
        <v>11815</v>
      </c>
      <c r="D26" s="11" t="n">
        <v>21198</v>
      </c>
      <c r="E26" s="10" t="n">
        <v>9186</v>
      </c>
      <c r="F26" s="10" t="n">
        <v>11380</v>
      </c>
      <c r="G26" s="11" t="n">
        <v>20566</v>
      </c>
      <c r="H26" s="12" t="n">
        <f aca="false">(D26-G26)/G26</f>
        <v>0.0307303316152874</v>
      </c>
    </row>
    <row r="27" customFormat="false" ht="12.75" hidden="false" customHeight="false" outlineLevel="0" collapsed="false">
      <c r="A27" s="9" t="s">
        <v>31</v>
      </c>
      <c r="B27" s="10" t="n">
        <v>8900</v>
      </c>
      <c r="C27" s="10" t="n">
        <v>18709</v>
      </c>
      <c r="D27" s="11" t="n">
        <v>27609</v>
      </c>
      <c r="E27" s="10" t="n">
        <v>8647</v>
      </c>
      <c r="F27" s="10" t="n">
        <v>17666</v>
      </c>
      <c r="G27" s="11" t="n">
        <v>26313</v>
      </c>
      <c r="H27" s="12" t="n">
        <f aca="false">(D27-G27)/G27</f>
        <v>0.0492532208414092</v>
      </c>
    </row>
    <row r="28" customFormat="false" ht="12.75" hidden="false" customHeight="false" outlineLevel="0" collapsed="false">
      <c r="A28" s="9" t="s">
        <v>32</v>
      </c>
      <c r="B28" s="10" t="n">
        <v>4556</v>
      </c>
      <c r="C28" s="10" t="n">
        <v>8156</v>
      </c>
      <c r="D28" s="11" t="n">
        <v>12712</v>
      </c>
      <c r="E28" s="10" t="n">
        <v>4470</v>
      </c>
      <c r="F28" s="10" t="n">
        <v>7631</v>
      </c>
      <c r="G28" s="11" t="n">
        <v>12101</v>
      </c>
      <c r="H28" s="12" t="n">
        <f aca="false">(D28-G28)/G28</f>
        <v>0.0504916949012478</v>
      </c>
    </row>
    <row r="29" customFormat="false" ht="12.75" hidden="false" customHeight="false" outlineLevel="0" collapsed="false">
      <c r="A29" s="9" t="s">
        <v>33</v>
      </c>
      <c r="B29" s="10" t="n">
        <v>16017</v>
      </c>
      <c r="C29" s="10" t="n">
        <v>38893</v>
      </c>
      <c r="D29" s="11" t="n">
        <v>54910</v>
      </c>
      <c r="E29" s="10" t="n">
        <v>15363</v>
      </c>
      <c r="F29" s="10" t="n">
        <v>35812</v>
      </c>
      <c r="G29" s="11" t="n">
        <v>51175</v>
      </c>
      <c r="H29" s="12" t="n">
        <f aca="false">(D29-G29)/G29</f>
        <v>0.0729848558866634</v>
      </c>
    </row>
    <row r="30" customFormat="false" ht="12.75" hidden="false" customHeight="false" outlineLevel="0" collapsed="false">
      <c r="A30" s="9" t="s">
        <v>34</v>
      </c>
      <c r="B30" s="10" t="n">
        <v>6577</v>
      </c>
      <c r="C30" s="10" t="n">
        <v>58171</v>
      </c>
      <c r="D30" s="11" t="n">
        <v>64748</v>
      </c>
      <c r="E30" s="10" t="n">
        <v>6133</v>
      </c>
      <c r="F30" s="10" t="n">
        <v>52221</v>
      </c>
      <c r="G30" s="11" t="n">
        <v>58354</v>
      </c>
      <c r="H30" s="12" t="n">
        <f aca="false">(D30-G30)/G30</f>
        <v>0.109572608561538</v>
      </c>
    </row>
    <row r="31" customFormat="false" ht="12.75" hidden="false" customHeight="false" outlineLevel="0" collapsed="false">
      <c r="A31" s="9" t="s">
        <v>35</v>
      </c>
      <c r="B31" s="10" t="n">
        <v>13270</v>
      </c>
      <c r="C31" s="10" t="n">
        <v>23086</v>
      </c>
      <c r="D31" s="11" t="n">
        <v>36356</v>
      </c>
      <c r="E31" s="10" t="n">
        <v>12712</v>
      </c>
      <c r="F31" s="10" t="n">
        <v>21664</v>
      </c>
      <c r="G31" s="11" t="n">
        <v>34376</v>
      </c>
      <c r="H31" s="12" t="n">
        <f aca="false">(D31-G31)/G31</f>
        <v>0.0575983244123807</v>
      </c>
    </row>
    <row r="32" customFormat="false" ht="12.75" hidden="false" customHeight="false" outlineLevel="0" collapsed="false">
      <c r="A32" s="9" t="s">
        <v>36</v>
      </c>
      <c r="B32" s="10" t="n">
        <v>6109</v>
      </c>
      <c r="C32" s="10" t="n">
        <v>7977</v>
      </c>
      <c r="D32" s="11" t="n">
        <v>14086</v>
      </c>
      <c r="E32" s="10" t="n">
        <v>6100</v>
      </c>
      <c r="F32" s="10" t="n">
        <v>7470</v>
      </c>
      <c r="G32" s="11" t="n">
        <v>13570</v>
      </c>
      <c r="H32" s="12" t="n">
        <f aca="false">(D32-G32)/G32</f>
        <v>0.0380250552689757</v>
      </c>
    </row>
    <row r="33" customFormat="false" ht="12.75" hidden="false" customHeight="false" outlineLevel="0" collapsed="false">
      <c r="A33" s="9" t="s">
        <v>37</v>
      </c>
      <c r="B33" s="10" t="n">
        <v>12619</v>
      </c>
      <c r="C33" s="10" t="n">
        <v>25293</v>
      </c>
      <c r="D33" s="11" t="n">
        <v>37912</v>
      </c>
      <c r="E33" s="10" t="n">
        <v>12063</v>
      </c>
      <c r="F33" s="10" t="n">
        <v>23947</v>
      </c>
      <c r="G33" s="11" t="n">
        <v>36010</v>
      </c>
      <c r="H33" s="12" t="n">
        <f aca="false">(D33-G33)/G33</f>
        <v>0.0528186614829214</v>
      </c>
    </row>
    <row r="34" customFormat="false" ht="12.75" hidden="false" customHeight="false" outlineLevel="0" collapsed="false">
      <c r="A34" s="9" t="s">
        <v>38</v>
      </c>
      <c r="B34" s="10" t="n">
        <v>8785</v>
      </c>
      <c r="C34" s="10" t="n">
        <v>16482</v>
      </c>
      <c r="D34" s="11" t="n">
        <v>25267</v>
      </c>
      <c r="E34" s="10" t="n">
        <v>8568</v>
      </c>
      <c r="F34" s="10" t="n">
        <v>15482</v>
      </c>
      <c r="G34" s="11" t="n">
        <v>24050</v>
      </c>
      <c r="H34" s="12" t="n">
        <f aca="false">(D34-G34)/G34</f>
        <v>0.0506029106029106</v>
      </c>
    </row>
    <row r="35" customFormat="false" ht="12.75" hidden="false" customHeight="false" outlineLevel="0" collapsed="false">
      <c r="A35" s="9" t="s">
        <v>39</v>
      </c>
      <c r="B35" s="10" t="n">
        <v>8271</v>
      </c>
      <c r="C35" s="10" t="n">
        <v>13395</v>
      </c>
      <c r="D35" s="11" t="n">
        <v>21666</v>
      </c>
      <c r="E35" s="10" t="n">
        <v>8122</v>
      </c>
      <c r="F35" s="10" t="n">
        <v>12792</v>
      </c>
      <c r="G35" s="11" t="n">
        <v>20914</v>
      </c>
      <c r="H35" s="12" t="n">
        <f aca="false">(D35-G35)/G35</f>
        <v>0.0359567753657837</v>
      </c>
    </row>
    <row r="36" customFormat="false" ht="12.75" hidden="false" customHeight="false" outlineLevel="0" collapsed="false">
      <c r="A36" s="9" t="s">
        <v>40</v>
      </c>
      <c r="B36" s="10" t="n">
        <v>12584</v>
      </c>
      <c r="C36" s="10" t="n">
        <v>34491</v>
      </c>
      <c r="D36" s="11" t="n">
        <v>47075</v>
      </c>
      <c r="E36" s="10" t="n">
        <v>12286</v>
      </c>
      <c r="F36" s="10" t="n">
        <v>32594</v>
      </c>
      <c r="G36" s="11" t="n">
        <v>44880</v>
      </c>
      <c r="H36" s="12" t="n">
        <f aca="false">(D36-G36)/G36</f>
        <v>0.0489081996434938</v>
      </c>
    </row>
    <row r="37" customFormat="false" ht="12.75" hidden="false" customHeight="false" outlineLevel="0" collapsed="false">
      <c r="A37" s="9" t="s">
        <v>41</v>
      </c>
      <c r="B37" s="10" t="n">
        <v>7486</v>
      </c>
      <c r="C37" s="10" t="n">
        <v>14709</v>
      </c>
      <c r="D37" s="11" t="n">
        <v>22195</v>
      </c>
      <c r="E37" s="10" t="n">
        <v>7352</v>
      </c>
      <c r="F37" s="10" t="n">
        <v>13855</v>
      </c>
      <c r="G37" s="11" t="n">
        <v>21207</v>
      </c>
      <c r="H37" s="12" t="n">
        <f aca="false">(D37-G37)/G37</f>
        <v>0.0465883906257368</v>
      </c>
    </row>
    <row r="38" customFormat="false" ht="12.75" hidden="false" customHeight="false" outlineLevel="0" collapsed="false">
      <c r="A38" s="9" t="s">
        <v>42</v>
      </c>
      <c r="B38" s="10" t="n">
        <v>7828</v>
      </c>
      <c r="C38" s="10" t="n">
        <v>9337</v>
      </c>
      <c r="D38" s="11" t="n">
        <v>17165</v>
      </c>
      <c r="E38" s="10" t="n">
        <v>7421</v>
      </c>
      <c r="F38" s="10" t="n">
        <v>8884</v>
      </c>
      <c r="G38" s="11" t="n">
        <v>16305</v>
      </c>
      <c r="H38" s="12" t="n">
        <f aca="false">(D38-G38)/G38</f>
        <v>0.0527445568843913</v>
      </c>
    </row>
    <row r="39" customFormat="false" ht="12.75" hidden="false" customHeight="false" outlineLevel="0" collapsed="false">
      <c r="A39" s="9" t="s">
        <v>43</v>
      </c>
      <c r="B39" s="10" t="n">
        <v>9570</v>
      </c>
      <c r="C39" s="10" t="n">
        <v>22428</v>
      </c>
      <c r="D39" s="11" t="n">
        <v>31998</v>
      </c>
      <c r="E39" s="10" t="n">
        <v>9143</v>
      </c>
      <c r="F39" s="10" t="n">
        <v>20737</v>
      </c>
      <c r="G39" s="11" t="n">
        <v>29880</v>
      </c>
      <c r="H39" s="12" t="n">
        <f aca="false">(D39-G39)/G39</f>
        <v>0.0708835341365462</v>
      </c>
    </row>
    <row r="40" customFormat="false" ht="12.75" hidden="false" customHeight="false" outlineLevel="0" collapsed="false">
      <c r="A40" s="9" t="s">
        <v>44</v>
      </c>
      <c r="B40" s="10" t="n">
        <v>10445</v>
      </c>
      <c r="C40" s="10" t="n">
        <v>23507</v>
      </c>
      <c r="D40" s="11" t="n">
        <v>33952</v>
      </c>
      <c r="E40" s="10" t="n">
        <v>10274</v>
      </c>
      <c r="F40" s="10" t="n">
        <v>21803</v>
      </c>
      <c r="G40" s="11" t="n">
        <v>32077</v>
      </c>
      <c r="H40" s="12" t="n">
        <f aca="false">(D40-G40)/G40</f>
        <v>0.0584530972347788</v>
      </c>
    </row>
    <row r="41" customFormat="false" ht="12.75" hidden="false" customHeight="false" outlineLevel="0" collapsed="false">
      <c r="A41" s="9" t="s">
        <v>45</v>
      </c>
      <c r="B41" s="10" t="n">
        <v>6143</v>
      </c>
      <c r="C41" s="10" t="n">
        <v>11614</v>
      </c>
      <c r="D41" s="11" t="n">
        <v>17757</v>
      </c>
      <c r="E41" s="10" t="n">
        <v>6067</v>
      </c>
      <c r="F41" s="10" t="n">
        <v>10984</v>
      </c>
      <c r="G41" s="11" t="n">
        <v>17051</v>
      </c>
      <c r="H41" s="12" t="n">
        <f aca="false">(D41-G41)/G41</f>
        <v>0.0414051961761774</v>
      </c>
    </row>
    <row r="42" customFormat="false" ht="12.75" hidden="false" customHeight="false" outlineLevel="0" collapsed="false">
      <c r="A42" s="9" t="s">
        <v>46</v>
      </c>
      <c r="B42" s="10" t="n">
        <v>15103</v>
      </c>
      <c r="C42" s="10" t="n">
        <v>53098</v>
      </c>
      <c r="D42" s="11" t="n">
        <v>68201</v>
      </c>
      <c r="E42" s="10" t="n">
        <v>14257</v>
      </c>
      <c r="F42" s="10" t="n">
        <v>49480</v>
      </c>
      <c r="G42" s="11" t="n">
        <v>63737</v>
      </c>
      <c r="H42" s="12" t="n">
        <f aca="false">(D42-G42)/G42</f>
        <v>0.070037811632176</v>
      </c>
    </row>
    <row r="43" customFormat="false" ht="12.75" hidden="false" customHeight="false" outlineLevel="0" collapsed="false">
      <c r="A43" s="9" t="s">
        <v>47</v>
      </c>
      <c r="B43" s="10" t="n">
        <v>6484</v>
      </c>
      <c r="C43" s="10" t="n">
        <v>8599</v>
      </c>
      <c r="D43" s="11" t="n">
        <v>15083</v>
      </c>
      <c r="E43" s="10" t="n">
        <v>6410</v>
      </c>
      <c r="F43" s="10" t="n">
        <v>8234</v>
      </c>
      <c r="G43" s="11" t="n">
        <v>14644</v>
      </c>
      <c r="H43" s="12" t="n">
        <f aca="false">(D43-G43)/G43</f>
        <v>0.0299781480469817</v>
      </c>
    </row>
    <row r="44" customFormat="false" ht="12.75" hidden="false" customHeight="false" outlineLevel="0" collapsed="false">
      <c r="A44" s="9" t="s">
        <v>48</v>
      </c>
      <c r="B44" s="10" t="n">
        <v>6293</v>
      </c>
      <c r="C44" s="10" t="n">
        <v>10049</v>
      </c>
      <c r="D44" s="11" t="n">
        <v>16342</v>
      </c>
      <c r="E44" s="10" t="n">
        <v>6261</v>
      </c>
      <c r="F44" s="10" t="n">
        <v>9394</v>
      </c>
      <c r="G44" s="11" t="n">
        <v>15655</v>
      </c>
      <c r="H44" s="12" t="n">
        <f aca="false">(D44-G44)/G44</f>
        <v>0.043883743213031</v>
      </c>
    </row>
    <row r="45" customFormat="false" ht="12.75" hidden="false" customHeight="false" outlineLevel="0" collapsed="false">
      <c r="A45" s="9" t="s">
        <v>49</v>
      </c>
      <c r="B45" s="10" t="n">
        <v>7502</v>
      </c>
      <c r="C45" s="10" t="n">
        <v>13544</v>
      </c>
      <c r="D45" s="11" t="n">
        <v>21046</v>
      </c>
      <c r="E45" s="10" t="n">
        <v>7328</v>
      </c>
      <c r="F45" s="10" t="n">
        <v>12755</v>
      </c>
      <c r="G45" s="11" t="n">
        <v>20083</v>
      </c>
      <c r="H45" s="12" t="n">
        <f aca="false">(D45-G45)/G45</f>
        <v>0.047951003336155</v>
      </c>
    </row>
    <row r="46" customFormat="false" ht="12.75" hidden="false" customHeight="false" outlineLevel="0" collapsed="false">
      <c r="A46" s="9" t="s">
        <v>50</v>
      </c>
      <c r="B46" s="10" t="n">
        <v>6712</v>
      </c>
      <c r="C46" s="10" t="n">
        <v>12301</v>
      </c>
      <c r="D46" s="11" t="n">
        <v>19013</v>
      </c>
      <c r="E46" s="10" t="n">
        <v>6728</v>
      </c>
      <c r="F46" s="10" t="n">
        <v>11673</v>
      </c>
      <c r="G46" s="11" t="n">
        <v>18401</v>
      </c>
      <c r="H46" s="12" t="n">
        <f aca="false">(D46-G46)/G46</f>
        <v>0.0332590620074996</v>
      </c>
    </row>
    <row r="47" customFormat="false" ht="12.75" hidden="false" customHeight="false" outlineLevel="0" collapsed="false">
      <c r="A47" s="13" t="s">
        <v>51</v>
      </c>
      <c r="B47" s="11" t="n">
        <v>422773</v>
      </c>
      <c r="C47" s="14" t="n">
        <v>1145103</v>
      </c>
      <c r="D47" s="11" t="n">
        <v>1567876</v>
      </c>
      <c r="E47" s="11" t="n">
        <v>408246</v>
      </c>
      <c r="F47" s="14" t="n">
        <v>1074742</v>
      </c>
      <c r="G47" s="11" t="n">
        <v>1482988</v>
      </c>
      <c r="H47" s="12" t="n">
        <f aca="false">(D47-G47)/G47</f>
        <v>0.0572411914324324</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81</v>
      </c>
      <c r="C4" s="21" t="n">
        <v>95</v>
      </c>
      <c r="D4" s="22" t="n">
        <f aca="false">(B4-C4)/C4</f>
        <v>-0.147368421052632</v>
      </c>
    </row>
    <row r="5" customFormat="false" ht="12.75" hidden="false" customHeight="false" outlineLevel="0" collapsed="false">
      <c r="A5" s="20" t="s">
        <v>56</v>
      </c>
      <c r="B5" s="10" t="n">
        <v>64843</v>
      </c>
      <c r="C5" s="10" t="n">
        <v>60462</v>
      </c>
      <c r="D5" s="22" t="n">
        <f aca="false">(B5-C5)/C5</f>
        <v>0.0724587344116966</v>
      </c>
    </row>
    <row r="6" customFormat="false" ht="12.75" hidden="false" customHeight="false" outlineLevel="0" collapsed="false">
      <c r="A6" s="20" t="s">
        <v>57</v>
      </c>
      <c r="B6" s="10" t="n">
        <v>38097</v>
      </c>
      <c r="C6" s="10" t="n">
        <v>35529</v>
      </c>
      <c r="D6" s="22" t="n">
        <f aca="false">(B6-C6)/C6</f>
        <v>0.0722789833657013</v>
      </c>
    </row>
    <row r="7" customFormat="false" ht="12.75" hidden="false" customHeight="false" outlineLevel="0" collapsed="false">
      <c r="A7" s="20" t="s">
        <v>58</v>
      </c>
      <c r="B7" s="10" t="n">
        <v>153891</v>
      </c>
      <c r="C7" s="10" t="n">
        <v>143000</v>
      </c>
      <c r="D7" s="22" t="n">
        <f aca="false">(B7-C7)/C7</f>
        <v>0.0761608391608392</v>
      </c>
    </row>
    <row r="8" customFormat="false" ht="12.75" hidden="false" customHeight="false" outlineLevel="0" collapsed="false">
      <c r="A8" s="20" t="s">
        <v>59</v>
      </c>
      <c r="B8" s="10" t="n">
        <v>243</v>
      </c>
      <c r="C8" s="10" t="n">
        <v>228</v>
      </c>
      <c r="D8" s="22" t="n">
        <f aca="false">(B8-C8)/C8</f>
        <v>0.0657894736842105</v>
      </c>
    </row>
    <row r="9" customFormat="false" ht="12.75" hidden="false" customHeight="false" outlineLevel="0" collapsed="false">
      <c r="A9" s="20" t="s">
        <v>60</v>
      </c>
      <c r="B9" s="10" t="n">
        <v>140643</v>
      </c>
      <c r="C9" s="10" t="n">
        <v>137174</v>
      </c>
      <c r="D9" s="22" t="n">
        <f aca="false">(B9-C9)/C9</f>
        <v>0.0252890489451354</v>
      </c>
    </row>
    <row r="10" customFormat="false" ht="12.75" hidden="false" customHeight="false" outlineLevel="0" collapsed="false">
      <c r="A10" s="20" t="s">
        <v>61</v>
      </c>
      <c r="B10" s="10" t="n">
        <v>64378</v>
      </c>
      <c r="C10" s="10" t="n">
        <v>61518</v>
      </c>
      <c r="D10" s="22" t="n">
        <f aca="false">(B10-C10)/C10</f>
        <v>0.0464904580773107</v>
      </c>
    </row>
    <row r="11" customFormat="false" ht="12.75" hidden="false" customHeight="false" outlineLevel="0" collapsed="false">
      <c r="A11" s="20" t="s">
        <v>62</v>
      </c>
      <c r="B11" s="10" t="n">
        <v>411145</v>
      </c>
      <c r="C11" s="10" t="n">
        <v>403503</v>
      </c>
      <c r="D11" s="22" t="n">
        <f aca="false">(B11-C11)/C11</f>
        <v>0.0189391404772703</v>
      </c>
    </row>
    <row r="12" customFormat="false" ht="12.75" hidden="false" customHeight="false" outlineLevel="0" collapsed="false">
      <c r="A12" s="20" t="s">
        <v>63</v>
      </c>
      <c r="B12" s="10" t="n">
        <v>156070</v>
      </c>
      <c r="C12" s="10" t="n">
        <v>144688</v>
      </c>
      <c r="D12" s="22" t="n">
        <f aca="false">(B12-C12)/C12</f>
        <v>0.0786658188654208</v>
      </c>
    </row>
    <row r="13" customFormat="false" ht="12.75" hidden="false" customHeight="false" outlineLevel="0" collapsed="false">
      <c r="A13" s="20" t="s">
        <v>64</v>
      </c>
      <c r="B13" s="10" t="n">
        <v>6406</v>
      </c>
      <c r="C13" s="10" t="n">
        <v>6241</v>
      </c>
      <c r="D13" s="22" t="n">
        <f aca="false">(B13-C13)/C13</f>
        <v>0.0264380708219837</v>
      </c>
    </row>
    <row r="14" customFormat="false" ht="12.75" hidden="false" customHeight="false" outlineLevel="0" collapsed="false">
      <c r="A14" s="20" t="s">
        <v>65</v>
      </c>
      <c r="B14" s="10" t="n">
        <v>74647</v>
      </c>
      <c r="C14" s="10" t="n">
        <v>70937</v>
      </c>
      <c r="D14" s="22" t="n">
        <f aca="false">(B14-C14)/C14</f>
        <v>0.0522999281052201</v>
      </c>
    </row>
    <row r="15" customFormat="false" ht="12.75" hidden="false" customHeight="false" outlineLevel="0" collapsed="false">
      <c r="A15" s="20" t="s">
        <v>66</v>
      </c>
      <c r="B15" s="10" t="n">
        <v>2302</v>
      </c>
      <c r="C15" s="10" t="n">
        <v>1980</v>
      </c>
      <c r="D15" s="22" t="n">
        <f aca="false">(B15-C15)/C15</f>
        <v>0.162626262626263</v>
      </c>
    </row>
    <row r="16" customFormat="false" ht="12.75" hidden="false" customHeight="false" outlineLevel="0" collapsed="false">
      <c r="A16" s="20" t="s">
        <v>67</v>
      </c>
      <c r="B16" s="10" t="n">
        <v>120816</v>
      </c>
      <c r="C16" s="10" t="n">
        <v>115442</v>
      </c>
      <c r="D16" s="22" t="n">
        <f aca="false">(B16-C16)/C16</f>
        <v>0.0465515150465169</v>
      </c>
    </row>
    <row r="17" customFormat="false" ht="12.75" hidden="false" customHeight="false" outlineLevel="0" collapsed="false">
      <c r="A17" s="20" t="s">
        <v>68</v>
      </c>
      <c r="B17" s="10" t="n">
        <v>74702</v>
      </c>
      <c r="C17" s="10" t="n">
        <v>64347</v>
      </c>
      <c r="D17" s="22" t="n">
        <f aca="false">(B17-C17)/C17</f>
        <v>0.160924363218176</v>
      </c>
    </row>
    <row r="18" customFormat="false" ht="12.75" hidden="false" customHeight="false" outlineLevel="0" collapsed="false">
      <c r="A18" s="23" t="s">
        <v>69</v>
      </c>
      <c r="B18" s="24" t="n">
        <v>19673</v>
      </c>
      <c r="C18" s="25" t="n">
        <v>18334</v>
      </c>
      <c r="D18" s="22" t="n">
        <f aca="false">(B18-C18)/C18</f>
        <v>0.0730337078651685</v>
      </c>
    </row>
    <row r="19" customFormat="false" ht="12.75" hidden="false" customHeight="false" outlineLevel="0" collapsed="false">
      <c r="A19" s="20" t="s">
        <v>70</v>
      </c>
      <c r="B19" s="10" t="n">
        <v>27315</v>
      </c>
      <c r="C19" s="10" t="n">
        <v>24144</v>
      </c>
      <c r="D19" s="22" t="n">
        <f aca="false">(B19-C19)/C19</f>
        <v>0.131336978131213</v>
      </c>
    </row>
    <row r="20" customFormat="false" ht="14.25" hidden="false" customHeight="true" outlineLevel="0" collapsed="false">
      <c r="A20" s="20" t="s">
        <v>71</v>
      </c>
      <c r="B20" s="10" t="n">
        <v>4507</v>
      </c>
      <c r="C20" s="10" t="n">
        <v>3383</v>
      </c>
      <c r="D20" s="22" t="n">
        <f aca="false">(B20-C20)/C20</f>
        <v>0.332249482707656</v>
      </c>
    </row>
    <row r="21" customFormat="false" ht="12.75" hidden="false" customHeight="false" outlineLevel="0" collapsed="false">
      <c r="A21" s="20" t="s">
        <v>72</v>
      </c>
      <c r="B21" s="10" t="n">
        <v>34096</v>
      </c>
      <c r="C21" s="10" t="n">
        <v>30207</v>
      </c>
      <c r="D21" s="22" t="n">
        <f aca="false">(B21-C21)/C21</f>
        <v>0.128744992882444</v>
      </c>
    </row>
    <row r="22" customFormat="false" ht="12.75" hidden="false" customHeight="false" outlineLevel="0" collapsed="false">
      <c r="A22" s="26" t="s">
        <v>73</v>
      </c>
      <c r="B22" s="10" t="n">
        <v>130033</v>
      </c>
      <c r="C22" s="10" t="n">
        <v>120636</v>
      </c>
      <c r="D22" s="22" t="n">
        <f aca="false">(B22-C22)/C22</f>
        <v>0.0778954872509036</v>
      </c>
    </row>
    <row r="23" customFormat="false" ht="12.75" hidden="false" customHeight="false" outlineLevel="0" collapsed="false">
      <c r="A23" s="27" t="s">
        <v>74</v>
      </c>
      <c r="B23" s="28" t="n">
        <v>43988</v>
      </c>
      <c r="C23" s="28" t="n">
        <v>41140</v>
      </c>
      <c r="D23" s="22" t="n">
        <f aca="false">(B23-C23)/C23</f>
        <v>0.0692270296548371</v>
      </c>
    </row>
    <row r="24" s="2" customFormat="true" ht="13.5" hidden="false" customHeight="false" outlineLevel="0" collapsed="false">
      <c r="A24" s="29" t="s">
        <v>75</v>
      </c>
      <c r="B24" s="30" t="n">
        <v>1567876</v>
      </c>
      <c r="C24" s="31" t="n">
        <v>1482988</v>
      </c>
      <c r="D24" s="32" t="n">
        <f aca="false">(B24-C24)/C24</f>
        <v>0.0572411914324324</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2-07-19T11:44:40Z</dcterms:modified>
  <cp:revision>0</cp:revision>
  <dc:subject/>
  <dc:title>6. Firme active (104)</dc:title>
</cp:coreProperties>
</file>